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1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8006.924</v>
      </c>
      <c r="D19" s="19" t="n">
        <v>410795.19</v>
      </c>
      <c r="E19" s="19" t="n">
        <v>409572.4</v>
      </c>
      <c r="F19" s="20" t="n">
        <v>88551.77</v>
      </c>
      <c r="G19" s="21" t="n">
        <f aca="false">D19+D20-C19-F19-F20</f>
        <v>-245763.5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0646.26</v>
      </c>
      <c r="D21" s="20" t="n">
        <v>117716.81</v>
      </c>
      <c r="E21" s="20" t="n">
        <v>119502.98</v>
      </c>
      <c r="F21" s="20" t="n">
        <v>36042.63</v>
      </c>
      <c r="G21" s="21" t="n">
        <f aca="false">D21+D22-C21-F21-F22</f>
        <v>62947.3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5656.53</v>
      </c>
      <c r="E22" s="18" t="n">
        <v>117491.13</v>
      </c>
      <c r="F22" s="18" t="n">
        <v>23737.1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8653.184</v>
      </c>
      <c r="D24" s="26" t="n">
        <f aca="false">SUM(D19:D23)</f>
        <v>644168.53</v>
      </c>
      <c r="E24" s="26" t="n">
        <f aca="false">SUM(E19:E23)</f>
        <v>646566.51</v>
      </c>
      <c r="F24" s="26" t="n">
        <f aca="false">SUM(F19:F23)</f>
        <v>148331.51</v>
      </c>
      <c r="G24" s="26" t="n">
        <f aca="false">SUM(G19:G23)</f>
        <v>-182816.1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422.19</v>
      </c>
      <c r="D30" s="20" t="n">
        <v>29515.29</v>
      </c>
      <c r="E30" s="20" t="n">
        <v>5524.3</v>
      </c>
      <c r="F30" s="20" t="n">
        <v>30422.19</v>
      </c>
      <c r="G30" s="20" t="n">
        <f aca="false">C30-E30-F30</f>
        <v>-5524.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0956.44</v>
      </c>
      <c r="D31" s="20" t="n">
        <v>166350.72</v>
      </c>
      <c r="E31" s="20" t="n">
        <v>35012.88</v>
      </c>
      <c r="F31" s="20" t="n">
        <v>170956.44</v>
      </c>
      <c r="G31" s="20" t="n">
        <f aca="false">C31-E31-F31</f>
        <v>-35012.8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1470.79</v>
      </c>
      <c r="D32" s="20" t="n">
        <v>109594.97</v>
      </c>
      <c r="E32" s="20" t="n">
        <v>23748.87</v>
      </c>
      <c r="F32" s="20" t="n">
        <v>89405.77</v>
      </c>
      <c r="G32" s="20" t="n">
        <f aca="false">C32-E32-F32</f>
        <v>-1683.8500000000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005.6</v>
      </c>
      <c r="D33" s="20" t="n">
        <v>27451.88</v>
      </c>
      <c r="E33" s="20" t="n">
        <v>6150.21</v>
      </c>
      <c r="F33" s="20" t="n">
        <v>28005.6</v>
      </c>
      <c r="G33" s="20" t="n">
        <f aca="false">C33-E33-F33</f>
        <v>-6150.2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1565.72</v>
      </c>
      <c r="D36" s="20" t="n">
        <v>11328.9</v>
      </c>
      <c r="E36" s="20" t="n">
        <v>2406.33</v>
      </c>
      <c r="F36" s="20" t="n">
        <v>11565.72</v>
      </c>
      <c r="G36" s="20" t="n">
        <f aca="false">C36-E36-F36</f>
        <v>-2406.3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46.84</v>
      </c>
      <c r="D37" s="20" t="n">
        <v>1146.44</v>
      </c>
      <c r="E37" s="20" t="n">
        <v>345.67</v>
      </c>
      <c r="F37" s="20" t="n">
        <v>1146.84</v>
      </c>
      <c r="G37" s="20" t="n">
        <f aca="false">C37-E37-F37</f>
        <v>-345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592.79</v>
      </c>
      <c r="D38" s="20" t="n">
        <v>9511.64</v>
      </c>
      <c r="E38" s="20" t="n">
        <v>5262.93</v>
      </c>
      <c r="F38" s="20" t="n">
        <v>11592.79</v>
      </c>
      <c r="G38" s="20" t="n">
        <f aca="false">C38-E38-F38</f>
        <v>-5262.9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199.06</v>
      </c>
      <c r="E40" s="20" t="n">
        <v>4899.5</v>
      </c>
      <c r="F40" s="20" t="n">
        <v>0</v>
      </c>
      <c r="G40" s="20" t="n">
        <f aca="false">C40-E40-F40</f>
        <v>-4899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501.1</v>
      </c>
      <c r="E41" s="20" t="n">
        <v>2127.61</v>
      </c>
      <c r="F41" s="20" t="n">
        <v>0</v>
      </c>
      <c r="G41" s="20" t="n">
        <f aca="false">C41-E41-F41</f>
        <v>-2127.6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555.1</v>
      </c>
      <c r="E42" s="20" t="n">
        <v>433.29</v>
      </c>
      <c r="F42" s="20" t="n">
        <v>0</v>
      </c>
      <c r="G42" s="20" t="n">
        <f aca="false">C42-E42-F42</f>
        <v>-433.2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65160.37</v>
      </c>
      <c r="D45" s="32" t="n">
        <f aca="false">SUM(D30:D44)</f>
        <v>357155.1</v>
      </c>
      <c r="E45" s="32" t="n">
        <f aca="false">SUM(E30:E44)</f>
        <v>85911.59</v>
      </c>
      <c r="F45" s="32" t="n">
        <f aca="false">SUM(F30:F44)</f>
        <v>343095.35</v>
      </c>
      <c r="G45" s="32" t="n">
        <f aca="false">SUM(G30:G44)</f>
        <v>-63846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88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9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6881.7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50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65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9405.7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4243.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09328.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03721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607.2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6Z</dcterms:created>
  <dc:creator>Пользователь Windows</dc:creator>
  <dc:description/>
  <dc:language>en-US</dc:language>
  <cp:lastModifiedBy>Пользователь Windows</cp:lastModifiedBy>
  <dcterms:modified xsi:type="dcterms:W3CDTF">2017-03-29T21:26:07Z</dcterms:modified>
  <cp:revision>0</cp:revision>
  <dc:subject/>
  <dc:title/>
</cp:coreProperties>
</file>